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方正小标宋_GBK"/>
        <family val="4"/>
        <charset val="134"/>
      </rPr>
      <t xml:space="preserve">2011</t>
    </r>
    <r>
      <rPr>
        <b val="true"/>
        <sz val="16"/>
        <rFont val="Noto Sans"/>
        <family val="2"/>
      </rPr>
      <t xml:space="preserve">年全州政务服务中心受理各类事项情况统计表</t>
    </r>
  </si>
  <si>
    <t xml:space="preserve">单位</t>
  </si>
  <si>
    <t xml:space="preserve">受理各类办件总数  （件次）</t>
  </si>
  <si>
    <r>
      <rPr>
        <b val="true"/>
        <sz val="10"/>
        <rFont val="Noto Sans"/>
        <family val="2"/>
      </rPr>
      <t xml:space="preserve">办结率   （</t>
    </r>
    <r>
      <rPr>
        <b val="true"/>
        <sz val="10"/>
        <rFont val="黑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办理非税收入（笔次）</t>
  </si>
  <si>
    <t xml:space="preserve">实现非税收入（万元）</t>
  </si>
  <si>
    <t xml:space="preserve">公共资源交易</t>
  </si>
  <si>
    <t xml:space="preserve">联办件</t>
  </si>
  <si>
    <t xml:space="preserve">政府采购</t>
  </si>
  <si>
    <t xml:space="preserve">地产交易</t>
  </si>
  <si>
    <t xml:space="preserve">房产交易</t>
  </si>
  <si>
    <t xml:space="preserve">建设工程交易</t>
  </si>
  <si>
    <t xml:space="preserve">公物拍卖</t>
  </si>
  <si>
    <t xml:space="preserve">采购   次数</t>
  </si>
  <si>
    <t xml:space="preserve">项目预算   （万元）</t>
  </si>
  <si>
    <t xml:space="preserve">合同价  （万元）</t>
  </si>
  <si>
    <t xml:space="preserve">节约资金（万元）</t>
  </si>
  <si>
    <t xml:space="preserve">拍卖（次）</t>
  </si>
  <si>
    <t xml:space="preserve">拍卖金额    （万元）</t>
  </si>
  <si>
    <t xml:space="preserve">交易（次）</t>
  </si>
  <si>
    <t xml:space="preserve">交易金额   （万元）</t>
  </si>
  <si>
    <t xml:space="preserve">招标（个）</t>
  </si>
  <si>
    <t xml:space="preserve">金额    （万元）</t>
  </si>
  <si>
    <t xml:space="preserve">拍卖金额  （万元）</t>
  </si>
  <si>
    <t xml:space="preserve">数量（件）</t>
  </si>
  <si>
    <t xml:space="preserve">投资额（万元）</t>
  </si>
  <si>
    <t xml:space="preserve">应收税费（万元）</t>
  </si>
  <si>
    <t xml:space="preserve">吉首</t>
  </si>
  <si>
    <t xml:space="preserve">龙山</t>
  </si>
  <si>
    <t xml:space="preserve">保靖</t>
  </si>
  <si>
    <t xml:space="preserve">99.8%</t>
  </si>
  <si>
    <t xml:space="preserve">泸溪</t>
  </si>
  <si>
    <t xml:space="preserve">花垣</t>
  </si>
  <si>
    <t xml:space="preserve">永顺</t>
  </si>
  <si>
    <t xml:space="preserve">凤凰</t>
  </si>
  <si>
    <t xml:space="preserve">古丈</t>
  </si>
  <si>
    <t xml:space="preserve">州中心</t>
  </si>
  <si>
    <t xml:space="preserve">交警分中心</t>
  </si>
  <si>
    <t xml:space="preserve">工商分中心</t>
  </si>
  <si>
    <t xml:space="preserve">医保分中心</t>
  </si>
  <si>
    <t xml:space="preserve">社保分中心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1" width="6.88"/>
    <col collapsed="false" customWidth="true" hidden="false" outlineLevel="0" max="4" min="4" style="1" width="5.32"/>
    <col collapsed="false" customWidth="true" hidden="false" outlineLevel="0" max="5" min="5" style="1" width="6.32"/>
    <col collapsed="false" customWidth="true" hidden="false" outlineLevel="0" max="6" min="6" style="1" width="6.43"/>
    <col collapsed="false" customWidth="true" hidden="false" outlineLevel="0" max="7" min="7" style="1" width="4.87"/>
    <col collapsed="false" customWidth="true" hidden="false" outlineLevel="0" max="8" min="8" style="1" width="6.99"/>
    <col collapsed="false" customWidth="true" hidden="false" outlineLevel="0" max="9" min="9" style="1" width="7.21"/>
    <col collapsed="false" customWidth="true" hidden="false" outlineLevel="0" max="10" min="10" style="1" width="6.43"/>
    <col collapsed="false" customWidth="true" hidden="false" outlineLevel="0" max="11" min="11" style="1" width="5.32"/>
    <col collapsed="false" customWidth="true" hidden="false" outlineLevel="0" max="12" min="12" style="1" width="6.32"/>
    <col collapsed="false" customWidth="true" hidden="false" outlineLevel="0" max="13" min="13" style="1" width="5.32"/>
    <col collapsed="false" customWidth="true" hidden="false" outlineLevel="0" max="14" min="14" style="1" width="6.99"/>
    <col collapsed="false" customWidth="true" hidden="false" outlineLevel="0" max="15" min="15" style="1" width="5.21"/>
    <col collapsed="false" customWidth="true" hidden="false" outlineLevel="0" max="16" min="16" style="1" width="6.77"/>
    <col collapsed="false" customWidth="true" hidden="false" outlineLevel="0" max="17" min="17" style="1" width="5.32"/>
    <col collapsed="false" customWidth="true" hidden="false" outlineLevel="0" max="18" min="18" style="1" width="6.77"/>
    <col collapsed="false" customWidth="true" hidden="false" outlineLevel="0" max="19" min="19" style="1" width="5.32"/>
    <col collapsed="false" customWidth="true" hidden="false" outlineLevel="0" max="20" min="20" style="1" width="6.1"/>
    <col collapsed="false" customWidth="true" hidden="false" outlineLevel="0" max="21" min="21" style="1" width="5.43"/>
    <col collapsed="false" customWidth="false" hidden="false" outlineLevel="0" max="257" min="22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7</v>
      </c>
      <c r="T2" s="3"/>
      <c r="U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3"/>
      <c r="I3" s="3"/>
      <c r="J3" s="3"/>
      <c r="K3" s="3" t="s">
        <v>9</v>
      </c>
      <c r="L3" s="3"/>
      <c r="M3" s="3" t="s">
        <v>10</v>
      </c>
      <c r="N3" s="3"/>
      <c r="O3" s="3" t="s">
        <v>11</v>
      </c>
      <c r="P3" s="3"/>
      <c r="Q3" s="3" t="s">
        <v>12</v>
      </c>
      <c r="R3" s="3"/>
      <c r="S3" s="3"/>
      <c r="T3" s="3"/>
      <c r="U3" s="3"/>
    </row>
    <row r="4" customFormat="false" ht="49.5" hidden="false" customHeight="true" outlineLevel="0" collapsed="false">
      <c r="A4" s="3"/>
      <c r="B4" s="3"/>
      <c r="C4" s="3"/>
      <c r="D4" s="3"/>
      <c r="E4" s="3"/>
      <c r="F4" s="3"/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17</v>
      </c>
      <c r="R4" s="3" t="s">
        <v>23</v>
      </c>
      <c r="S4" s="3" t="s">
        <v>24</v>
      </c>
      <c r="T4" s="3" t="s">
        <v>25</v>
      </c>
      <c r="U4" s="3" t="s">
        <v>26</v>
      </c>
    </row>
    <row r="5" customFormat="false" ht="24" hidden="false" customHeight="true" outlineLevel="0" collapsed="false">
      <c r="A5" s="4" t="s">
        <v>27</v>
      </c>
      <c r="B5" s="4"/>
      <c r="C5" s="5" t="n">
        <v>126396</v>
      </c>
      <c r="D5" s="6" t="n">
        <v>0.95</v>
      </c>
      <c r="E5" s="7" t="n">
        <v>6253</v>
      </c>
      <c r="F5" s="7" t="n">
        <v>25287</v>
      </c>
      <c r="G5" s="5" t="n">
        <v>15</v>
      </c>
      <c r="H5" s="5" t="n">
        <v>9973</v>
      </c>
      <c r="I5" s="5" t="n">
        <v>8164</v>
      </c>
      <c r="J5" s="5" t="n">
        <v>1809</v>
      </c>
      <c r="K5" s="5" t="n">
        <v>8</v>
      </c>
      <c r="L5" s="5" t="n">
        <v>5000</v>
      </c>
      <c r="M5" s="5" t="n">
        <v>4413</v>
      </c>
      <c r="N5" s="5" t="n">
        <v>164012</v>
      </c>
      <c r="O5" s="5" t="n">
        <v>38</v>
      </c>
      <c r="P5" s="5" t="n">
        <v>103905</v>
      </c>
      <c r="Q5" s="5" t="n">
        <v>6</v>
      </c>
      <c r="R5" s="5" t="n">
        <v>2610</v>
      </c>
      <c r="S5" s="7" t="n">
        <v>17</v>
      </c>
      <c r="T5" s="7" t="n">
        <v>41237</v>
      </c>
      <c r="U5" s="7" t="n">
        <v>3700</v>
      </c>
    </row>
    <row r="6" customFormat="false" ht="24" hidden="false" customHeight="true" outlineLevel="0" collapsed="false">
      <c r="A6" s="8" t="s">
        <v>28</v>
      </c>
      <c r="B6" s="8"/>
      <c r="C6" s="9" t="n">
        <v>174646</v>
      </c>
      <c r="D6" s="10" t="n">
        <v>1</v>
      </c>
      <c r="E6" s="11" t="n">
        <v>21350</v>
      </c>
      <c r="F6" s="11" t="n">
        <v>19454</v>
      </c>
      <c r="G6" s="12" t="n">
        <v>29</v>
      </c>
      <c r="H6" s="12" t="n">
        <v>1560</v>
      </c>
      <c r="I6" s="12" t="n">
        <v>1235</v>
      </c>
      <c r="J6" s="12" t="n">
        <v>225</v>
      </c>
      <c r="K6" s="12" t="n">
        <v>99</v>
      </c>
      <c r="L6" s="12" t="n">
        <v>12000</v>
      </c>
      <c r="M6" s="12" t="n">
        <v>600</v>
      </c>
      <c r="N6" s="12" t="n">
        <v>10800</v>
      </c>
      <c r="O6" s="12" t="n">
        <v>71</v>
      </c>
      <c r="P6" s="12" t="n">
        <v>200000</v>
      </c>
      <c r="Q6" s="12" t="n">
        <v>10</v>
      </c>
      <c r="R6" s="12" t="n">
        <v>25</v>
      </c>
      <c r="S6" s="13" t="n">
        <v>37</v>
      </c>
      <c r="T6" s="13"/>
      <c r="U6" s="13"/>
    </row>
    <row r="7" customFormat="false" ht="24" hidden="false" customHeight="true" outlineLevel="0" collapsed="false">
      <c r="A7" s="4" t="s">
        <v>29</v>
      </c>
      <c r="B7" s="4"/>
      <c r="C7" s="5" t="n">
        <v>88761</v>
      </c>
      <c r="D7" s="5" t="s">
        <v>30</v>
      </c>
      <c r="E7" s="7" t="n">
        <v>9868</v>
      </c>
      <c r="F7" s="7" t="n">
        <v>12300</v>
      </c>
      <c r="G7" s="5" t="n">
        <v>49</v>
      </c>
      <c r="H7" s="5" t="n">
        <v>4823</v>
      </c>
      <c r="I7" s="5" t="n">
        <v>4307</v>
      </c>
      <c r="J7" s="5" t="n">
        <v>516</v>
      </c>
      <c r="K7" s="5" t="n">
        <v>1</v>
      </c>
      <c r="L7" s="5" t="n">
        <v>339.5</v>
      </c>
      <c r="M7" s="5" t="n">
        <v>794</v>
      </c>
      <c r="N7" s="5" t="n">
        <v>1144</v>
      </c>
      <c r="O7" s="5" t="n">
        <v>6</v>
      </c>
      <c r="P7" s="5" t="n">
        <v>690</v>
      </c>
      <c r="Q7" s="5" t="n">
        <v>8</v>
      </c>
      <c r="R7" s="5" t="n">
        <v>783</v>
      </c>
      <c r="S7" s="7" t="n">
        <v>6</v>
      </c>
      <c r="T7" s="7"/>
      <c r="U7" s="7" t="n">
        <v>17</v>
      </c>
    </row>
    <row r="8" customFormat="false" ht="24" hidden="false" customHeight="true" outlineLevel="0" collapsed="false">
      <c r="A8" s="4" t="s">
        <v>31</v>
      </c>
      <c r="B8" s="4"/>
      <c r="C8" s="5" t="n">
        <v>23718</v>
      </c>
      <c r="D8" s="6" t="n">
        <v>1</v>
      </c>
      <c r="E8" s="7" t="n">
        <v>21842</v>
      </c>
      <c r="F8" s="7" t="n">
        <v>12908</v>
      </c>
      <c r="G8" s="5" t="n">
        <v>6</v>
      </c>
      <c r="H8" s="5" t="n">
        <v>1113</v>
      </c>
      <c r="I8" s="5" t="n">
        <v>1020</v>
      </c>
      <c r="J8" s="5" t="n">
        <v>93</v>
      </c>
      <c r="K8" s="5" t="n">
        <v>15</v>
      </c>
      <c r="L8" s="5" t="n">
        <v>25802</v>
      </c>
      <c r="M8" s="5"/>
      <c r="N8" s="5"/>
      <c r="O8" s="5" t="n">
        <v>13</v>
      </c>
      <c r="P8" s="5" t="n">
        <v>9952.7</v>
      </c>
      <c r="Q8" s="5"/>
      <c r="R8" s="5" t="n">
        <v>339.5</v>
      </c>
      <c r="S8" s="7" t="n">
        <v>2</v>
      </c>
      <c r="T8" s="7" t="n">
        <v>11700</v>
      </c>
      <c r="U8" s="7" t="n">
        <v>487</v>
      </c>
    </row>
    <row r="9" customFormat="false" ht="24" hidden="false" customHeight="true" outlineLevel="0" collapsed="false">
      <c r="A9" s="8" t="s">
        <v>32</v>
      </c>
      <c r="B9" s="8"/>
      <c r="C9" s="14" t="n">
        <v>22618</v>
      </c>
      <c r="D9" s="15" t="n">
        <v>1</v>
      </c>
      <c r="E9" s="16" t="n">
        <v>7956</v>
      </c>
      <c r="F9" s="16" t="n">
        <v>150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  <c r="T9" s="7"/>
      <c r="U9" s="7"/>
    </row>
    <row r="10" customFormat="false" ht="24" hidden="false" customHeight="true" outlineLevel="0" collapsed="false">
      <c r="A10" s="8" t="s">
        <v>33</v>
      </c>
      <c r="B10" s="8"/>
      <c r="C10" s="14" t="n">
        <v>90626</v>
      </c>
      <c r="D10" s="15" t="n">
        <v>1</v>
      </c>
      <c r="E10" s="16" t="n">
        <v>49593</v>
      </c>
      <c r="F10" s="16" t="n">
        <v>64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  <c r="T10" s="7"/>
      <c r="U10" s="7"/>
    </row>
    <row r="11" customFormat="false" ht="24" hidden="false" customHeight="true" outlineLevel="0" collapsed="false">
      <c r="A11" s="4" t="s">
        <v>34</v>
      </c>
      <c r="B11" s="4"/>
      <c r="C11" s="5" t="n">
        <v>23113</v>
      </c>
      <c r="D11" s="6" t="n">
        <v>1</v>
      </c>
      <c r="E11" s="7" t="n">
        <v>13335</v>
      </c>
      <c r="F11" s="7" t="n">
        <v>1189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7"/>
      <c r="T11" s="7"/>
      <c r="U11" s="7"/>
    </row>
    <row r="12" customFormat="false" ht="24" hidden="false" customHeight="true" outlineLevel="0" collapsed="false">
      <c r="A12" s="8" t="s">
        <v>35</v>
      </c>
      <c r="B12" s="8"/>
      <c r="C12" s="14" t="n">
        <v>9000</v>
      </c>
      <c r="D12" s="15" t="n">
        <v>1</v>
      </c>
      <c r="E12" s="16" t="n">
        <v>2400</v>
      </c>
      <c r="F12" s="16" t="n">
        <v>310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7"/>
      <c r="T12" s="7"/>
      <c r="U12" s="7"/>
    </row>
    <row r="13" customFormat="false" ht="24" hidden="false" customHeight="true" outlineLevel="0" collapsed="false">
      <c r="A13" s="4" t="s">
        <v>36</v>
      </c>
      <c r="B13" s="4"/>
      <c r="C13" s="5" t="n">
        <v>53097</v>
      </c>
      <c r="D13" s="6" t="n">
        <v>1</v>
      </c>
      <c r="E13" s="7" t="n">
        <v>20690</v>
      </c>
      <c r="F13" s="7" t="n">
        <v>67000</v>
      </c>
      <c r="G13" s="14" t="n">
        <v>110</v>
      </c>
      <c r="H13" s="14" t="n">
        <v>6235</v>
      </c>
      <c r="I13" s="14" t="n">
        <v>5626</v>
      </c>
      <c r="J13" s="14" t="n">
        <v>609</v>
      </c>
      <c r="K13" s="5"/>
      <c r="L13" s="5"/>
      <c r="M13" s="5"/>
      <c r="N13" s="5"/>
      <c r="O13" s="5"/>
      <c r="P13" s="5"/>
      <c r="Q13" s="5"/>
      <c r="R13" s="5"/>
      <c r="S13" s="7" t="n">
        <v>20</v>
      </c>
      <c r="T13" s="7" t="n">
        <v>30221</v>
      </c>
      <c r="U13" s="7" t="n">
        <v>1672</v>
      </c>
    </row>
    <row r="14" customFormat="false" ht="24" hidden="false" customHeight="true" outlineLevel="0" collapsed="false">
      <c r="A14" s="8" t="s">
        <v>37</v>
      </c>
      <c r="B14" s="8"/>
      <c r="C14" s="14" t="n">
        <v>116057</v>
      </c>
      <c r="D14" s="17"/>
      <c r="E14" s="17"/>
      <c r="F14" s="1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  <c r="T14" s="7"/>
      <c r="U14" s="7"/>
    </row>
    <row r="15" customFormat="false" ht="24" hidden="false" customHeight="true" outlineLevel="0" collapsed="false">
      <c r="A15" s="8" t="s">
        <v>38</v>
      </c>
      <c r="B15" s="8"/>
      <c r="C15" s="14" t="n">
        <v>11273</v>
      </c>
      <c r="D15" s="18"/>
      <c r="E15" s="18" t="n">
        <v>1243</v>
      </c>
      <c r="F15" s="14" t="n">
        <v>133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7"/>
      <c r="T15" s="7"/>
      <c r="U15" s="7"/>
    </row>
    <row r="16" customFormat="false" ht="24" hidden="false" customHeight="true" outlineLevel="0" collapsed="false">
      <c r="A16" s="8" t="s">
        <v>39</v>
      </c>
      <c r="B16" s="8"/>
      <c r="C16" s="14" t="n">
        <v>12000</v>
      </c>
      <c r="D16" s="5"/>
      <c r="E16" s="7"/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7"/>
      <c r="T16" s="7"/>
      <c r="U16" s="7"/>
    </row>
    <row r="17" customFormat="false" ht="24" hidden="false" customHeight="true" outlineLevel="0" collapsed="false">
      <c r="A17" s="8" t="s">
        <v>40</v>
      </c>
      <c r="B17" s="8"/>
      <c r="C17" s="14" t="n">
        <v>35480</v>
      </c>
      <c r="D17" s="5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7"/>
      <c r="T17" s="7"/>
      <c r="U17" s="7"/>
    </row>
    <row r="18" customFormat="false" ht="24" hidden="false" customHeight="true" outlineLevel="0" collapsed="false">
      <c r="A18" s="4" t="s">
        <v>41</v>
      </c>
      <c r="B18" s="4"/>
      <c r="C18" s="5" t="n">
        <f aca="false">SUM(C5:C17)</f>
        <v>786785</v>
      </c>
      <c r="D18" s="6"/>
      <c r="E18" s="7" t="n">
        <f aca="false">SUM(E5:E17)</f>
        <v>154530</v>
      </c>
      <c r="F18" s="7" t="n">
        <f aca="false">SUM(F5:F17)</f>
        <v>167719</v>
      </c>
      <c r="G18" s="5" t="n">
        <f aca="false">SUM(G5:G17)</f>
        <v>209</v>
      </c>
      <c r="H18" s="5" t="n">
        <f aca="false">SUM(H5:H17)</f>
        <v>23704</v>
      </c>
      <c r="I18" s="5" t="n">
        <f aca="false">SUM(I5:I17)</f>
        <v>20352</v>
      </c>
      <c r="J18" s="5" t="n">
        <f aca="false">SUM(J5:J17)</f>
        <v>3252</v>
      </c>
      <c r="K18" s="5" t="n">
        <f aca="false">SUM(K5:K17)</f>
        <v>123</v>
      </c>
      <c r="L18" s="5" t="n">
        <f aca="false">SUM(L5:L17)</f>
        <v>43141.5</v>
      </c>
      <c r="M18" s="5" t="n">
        <f aca="false">SUM(M5:M17)</f>
        <v>5807</v>
      </c>
      <c r="N18" s="5" t="n">
        <f aca="false">SUM(N5:N17)</f>
        <v>175956</v>
      </c>
      <c r="O18" s="5" t="n">
        <f aca="false">SUM(O5:O17)</f>
        <v>128</v>
      </c>
      <c r="P18" s="5" t="n">
        <f aca="false">SUM(P5:P17)</f>
        <v>314547.7</v>
      </c>
      <c r="Q18" s="5" t="n">
        <f aca="false">SUM(Q5:Q17)</f>
        <v>24</v>
      </c>
      <c r="R18" s="5" t="n">
        <f aca="false">SUM(R5:R17)</f>
        <v>3757.5</v>
      </c>
      <c r="S18" s="5" t="n">
        <f aca="false">SUM(S5:S17)</f>
        <v>82</v>
      </c>
      <c r="T18" s="5" t="n">
        <f aca="false">SUM(T5:T17)</f>
        <v>83158</v>
      </c>
      <c r="U18" s="5" t="n">
        <f aca="false">SUM(U5:U17)</f>
        <v>5876</v>
      </c>
    </row>
  </sheetData>
  <mergeCells count="27">
    <mergeCell ref="A1:U1"/>
    <mergeCell ref="A2:B4"/>
    <mergeCell ref="C2:C4"/>
    <mergeCell ref="D2:D4"/>
    <mergeCell ref="E2:E4"/>
    <mergeCell ref="F2:F4"/>
    <mergeCell ref="G2:R2"/>
    <mergeCell ref="S2:U3"/>
    <mergeCell ref="G3:J3"/>
    <mergeCell ref="K3:L3"/>
    <mergeCell ref="M3:N3"/>
    <mergeCell ref="O3:P3"/>
    <mergeCell ref="Q3:R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6:38:10Z</dcterms:created>
  <dc:creator>X</dc:creator>
  <dc:description/>
  <cp:keywords/>
  <dc:language>en-US</dc:language>
  <cp:lastModifiedBy>X</cp:lastModifiedBy>
  <cp:lastPrinted>2012-01-06T02:00:56Z</cp:lastPrinted>
  <dcterms:modified xsi:type="dcterms:W3CDTF">2012-04-26T04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